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1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542</v>
      </c>
      <c r="E7" s="17" t="n">
        <v>1.54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77548578</v>
      </c>
      <c r="E21" s="29" t="n">
        <v>10.7754857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32249910659</v>
      </c>
      <c r="E22" s="30" t="n">
        <v>2.0032249910659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74723661151576</v>
      </c>
      <c r="E23" s="30" t="n">
        <v>0.574723661151576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4447312080946</v>
      </c>
      <c r="E27" s="27" t="n">
        <v>1.64447312080946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025539</v>
      </c>
      <c r="E33" s="27" t="n">
        <v>3.6025539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63223351800554</v>
      </c>
      <c r="E39" s="17" t="n">
        <v>1.632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23T13:55:22Z</dcterms:modified>
  <cp:revision>0</cp:revision>
  <dc:subject/>
  <dc:title/>
</cp:coreProperties>
</file>